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95347.6152</v>
      </c>
      <c r="D19" s="19" t="n">
        <v>395541.54</v>
      </c>
      <c r="E19" s="19" t="n">
        <v>347950.16</v>
      </c>
      <c r="F19" s="20" t="n">
        <v>157122.03</v>
      </c>
      <c r="G19" s="21" t="n">
        <f aca="false">D19+D20-C19-F19-F20</f>
        <v>-456928.10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83721.78</v>
      </c>
      <c r="D21" s="20" t="n">
        <v>120534.57</v>
      </c>
      <c r="E21" s="20" t="n">
        <v>91700.08</v>
      </c>
      <c r="F21" s="20" t="n">
        <v>68239.25</v>
      </c>
      <c r="G21" s="21" t="n">
        <f aca="false">D21+D22+D23-C21-F21-F22-F23</f>
        <v>-154802.1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2616.72</v>
      </c>
      <c r="E22" s="20" t="n">
        <v>129182.85</v>
      </c>
      <c r="F22" s="20" t="n">
        <v>95992.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79069.3952</v>
      </c>
      <c r="D24" s="24" t="n">
        <f aca="false">SUM(D19:D23)</f>
        <v>688692.83</v>
      </c>
      <c r="E24" s="24" t="n">
        <f aca="false">SUM(E19:E23)</f>
        <v>568833.09</v>
      </c>
      <c r="F24" s="24" t="n">
        <f aca="false">SUM(F19:F23)</f>
        <v>321353.68</v>
      </c>
      <c r="G24" s="24" t="n">
        <f aca="false">SUM(G19:G23)</f>
        <v>-611730.24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562.94</v>
      </c>
      <c r="D30" s="20" t="n">
        <v>18255.96</v>
      </c>
      <c r="E30" s="20" t="n">
        <v>7464.74</v>
      </c>
      <c r="F30" s="20" t="n">
        <v>20562.94</v>
      </c>
      <c r="G30" s="20" t="n">
        <f aca="false">C30-E30-F30</f>
        <v>-7464.7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3502.82</v>
      </c>
      <c r="D31" s="20" t="n">
        <v>88129.21</v>
      </c>
      <c r="E31" s="20" t="n">
        <v>48614.76</v>
      </c>
      <c r="F31" s="20" t="n">
        <v>103502.82</v>
      </c>
      <c r="G31" s="20" t="n">
        <f aca="false">C31-E31-F31</f>
        <v>-48614.7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8523.4</v>
      </c>
      <c r="D32" s="20" t="n">
        <v>78703.76</v>
      </c>
      <c r="E32" s="20" t="n">
        <v>36145.99</v>
      </c>
      <c r="F32" s="20" t="n">
        <v>59431.4193018674</v>
      </c>
      <c r="G32" s="20" t="n">
        <f aca="false">C32-E32-F32</f>
        <v>-7054.0093018674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479.6</v>
      </c>
      <c r="D33" s="20" t="n">
        <v>20000.18</v>
      </c>
      <c r="E33" s="20" t="n">
        <v>9334.97</v>
      </c>
      <c r="F33" s="20" t="n">
        <v>22479.6</v>
      </c>
      <c r="G33" s="20" t="n">
        <f aca="false">C33-E33-F33</f>
        <v>-9334.9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758.4</v>
      </c>
      <c r="D36" s="20" t="n">
        <v>8603.26</v>
      </c>
      <c r="E36" s="20" t="n">
        <v>3558.93</v>
      </c>
      <c r="F36" s="20" t="n">
        <v>9758.4</v>
      </c>
      <c r="G36" s="20" t="n">
        <f aca="false">C36-E36-F36</f>
        <v>-3558.9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485.18</v>
      </c>
      <c r="D37" s="20" t="n">
        <v>3034.8</v>
      </c>
      <c r="E37" s="20" t="n">
        <v>1095.57</v>
      </c>
      <c r="F37" s="20" t="n">
        <v>3485.18</v>
      </c>
      <c r="G37" s="20" t="n">
        <f aca="false">C37-E37-F37</f>
        <v>-1095.5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03.91</v>
      </c>
      <c r="D38" s="20" t="n">
        <v>2782.88</v>
      </c>
      <c r="E38" s="20" t="n">
        <v>2234.95</v>
      </c>
      <c r="F38" s="20" t="n">
        <v>3103.91</v>
      </c>
      <c r="G38" s="20" t="n">
        <f aca="false">C38-E38-F38</f>
        <v>-2234.9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3715.46</v>
      </c>
      <c r="D40" s="20" t="n">
        <v>40749.27</v>
      </c>
      <c r="E40" s="20" t="n">
        <v>12632.8</v>
      </c>
      <c r="F40" s="20" t="n">
        <v>43715.46</v>
      </c>
      <c r="G40" s="20" t="n">
        <f aca="false">C40-E40-F40</f>
        <v>-12632.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7805.74</v>
      </c>
      <c r="D41" s="20" t="n">
        <v>16630.5</v>
      </c>
      <c r="E41" s="20" t="n">
        <v>5311.36</v>
      </c>
      <c r="F41" s="20" t="n">
        <v>17805.74</v>
      </c>
      <c r="G41" s="20" t="n">
        <f aca="false">C41-E41-F41</f>
        <v>-5311.3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83457.22</v>
      </c>
      <c r="D42" s="20" t="n">
        <v>155260.15</v>
      </c>
      <c r="E42" s="20" t="n">
        <v>28197.07</v>
      </c>
      <c r="F42" s="20" t="n">
        <v>183457.22</v>
      </c>
      <c r="G42" s="20" t="n">
        <f aca="false">C42-E42-F42</f>
        <v>-28197.0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92</v>
      </c>
      <c r="D44" s="20" t="n">
        <v>82.45</v>
      </c>
      <c r="E44" s="20" t="n">
        <v>9.55</v>
      </c>
      <c r="F44" s="20" t="n">
        <v>92</v>
      </c>
      <c r="G44" s="20" t="n">
        <f aca="false">C44-E44-F44</f>
        <v>-9.5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96486.67</v>
      </c>
      <c r="D45" s="29" t="n">
        <f aca="false">SUM(D30:D44)</f>
        <v>432232.42</v>
      </c>
      <c r="E45" s="29" t="n">
        <f aca="false">SUM(E30:E44)</f>
        <v>154600.69</v>
      </c>
      <c r="F45" s="29" t="n">
        <f aca="false">SUM(F30:F44)</f>
        <v>467394.689301867</v>
      </c>
      <c r="G45" s="29" t="n">
        <f aca="false">SUM(G30:G44)</f>
        <v>-125508.7093018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442.684298143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96.7640582687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598.135346711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9338.92471754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654.91088120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9431.419301867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75954.3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85179.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01065.5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4113.9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0Z</dcterms:created>
  <dc:creator>1</dc:creator>
  <dc:description/>
  <dc:language>en-US</dc:language>
  <cp:lastModifiedBy>1</cp:lastModifiedBy>
  <dcterms:modified xsi:type="dcterms:W3CDTF">2014-03-14T06:47:21Z</dcterms:modified>
  <cp:revision>0</cp:revision>
  <dc:subject/>
  <dc:title/>
</cp:coreProperties>
</file>